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大型商超跨部门联合“双随机、一公开”抽查情况
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11-01T01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712</vt:lpwstr>
  </property>
</Properties>
</file>